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up Table" sheetId="2" state="visible" r:id="rId3"/>
  </sheets>
  <definedNames>
    <definedName function="false" hidden="false" localSheetId="0" name="_xlnm.Print_Area" vbProcedure="false">Sheet1!$A$1:$H$74</definedName>
    <definedName function="false" hidden="false" name="Grades" vbProcedure="false">'Lookup Table'!$B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nter Data in Grey Areas only</t>
  </si>
  <si>
    <t xml:space="preserve">Student Name</t>
  </si>
  <si>
    <t xml:space="preserve">Student Number</t>
  </si>
  <si>
    <t xml:space="preserve">Course 
(Most recent first)</t>
  </si>
  <si>
    <t xml:space="preserve">Credits</t>
  </si>
  <si>
    <t xml:space="preserve">Letter Grade</t>
  </si>
  <si>
    <t xml:space="preserve">CourseGrade Points</t>
  </si>
  <si>
    <t xml:space="preserve">Weighted Grade Points</t>
  </si>
  <si>
    <t xml:space="preserve">Cum. Credits</t>
  </si>
  <si>
    <t xml:space="preserve">GPA</t>
  </si>
  <si>
    <t xml:space="preserve">Assessor:</t>
  </si>
  <si>
    <t xml:space="preserve">Date:</t>
  </si>
  <si>
    <t xml:space="preserve">Assignment Grading</t>
  </si>
  <si>
    <t xml:space="preserve">Final Grading Matrix</t>
  </si>
  <si>
    <t xml:space="preserve">A+</t>
  </si>
  <si>
    <t xml:space="preserve">Min</t>
  </si>
  <si>
    <t xml:space="preserve">Max</t>
  </si>
  <si>
    <t xml:space="preserve">Grade</t>
  </si>
  <si>
    <t xml:space="preserve">A</t>
  </si>
  <si>
    <t xml:space="preserve">dnc</t>
  </si>
  <si>
    <t xml:space="preserve">A-</t>
  </si>
  <si>
    <t xml:space="preserve">f</t>
  </si>
  <si>
    <t xml:space="preserve">B+</t>
  </si>
  <si>
    <t xml:space="preserve">d</t>
  </si>
  <si>
    <t xml:space="preserve">B</t>
  </si>
  <si>
    <t xml:space="preserve">c-</t>
  </si>
  <si>
    <t xml:space="preserve">B-</t>
  </si>
  <si>
    <t xml:space="preserve">c</t>
  </si>
  <si>
    <t xml:space="preserve">C+</t>
  </si>
  <si>
    <t xml:space="preserve">c+</t>
  </si>
  <si>
    <t xml:space="preserve">C</t>
  </si>
  <si>
    <t xml:space="preserve">b-</t>
  </si>
  <si>
    <t xml:space="preserve">C-</t>
  </si>
  <si>
    <t xml:space="preserve">b</t>
  </si>
  <si>
    <t xml:space="preserve">D</t>
  </si>
  <si>
    <t xml:space="preserve">b+</t>
  </si>
  <si>
    <t xml:space="preserve">* D grade are newly introduced effective Fall 2023</t>
  </si>
  <si>
    <t xml:space="preserve">P</t>
  </si>
  <si>
    <t xml:space="preserve">* P grade are no longer given effective Fall 2023</t>
  </si>
  <si>
    <t xml:space="preserve">F</t>
  </si>
  <si>
    <t xml:space="preserve">a-</t>
  </si>
  <si>
    <t xml:space="preserve">UN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&lt;=9999999]###\-####;###\-###\-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4.26"/>
    <col collapsed="false" customWidth="true" hidden="false" outlineLevel="0" max="3" min="3" style="0" width="10.44"/>
    <col collapsed="false" customWidth="true" hidden="false" outlineLevel="0" max="4" min="4" style="0" width="9.44"/>
    <col collapsed="false" customWidth="true" hidden="false" outlineLevel="0" max="5" min="5" style="0" width="19.35"/>
    <col collapsed="false" customWidth="true" hidden="false" outlineLevel="0" max="6" min="6" style="0" width="13.26"/>
    <col collapsed="false" customWidth="true" hidden="false" outlineLevel="0" max="7" min="7" style="1" width="14.99"/>
    <col collapsed="false" customWidth="true" hidden="false" outlineLevel="0" max="8" min="8" style="2" width="12.44"/>
    <col collapsed="false" customWidth="true" hidden="false" outlineLevel="0" max="9" min="9" style="2" width="5.72"/>
    <col collapsed="false" customWidth="true" hidden="false" outlineLevel="0" max="10" min="10" style="2" width="49.17"/>
    <col collapsed="false" customWidth="true" hidden="false" outlineLevel="0" max="11" min="11" style="2" width="3.72"/>
    <col collapsed="false" customWidth="true" hidden="false" outlineLevel="0" max="13" min="12" style="2" width="5.72"/>
    <col collapsed="false" customWidth="true" hidden="false" outlineLevel="0" max="14" min="14" style="2" width="3.72"/>
    <col collapsed="false" customWidth="true" hidden="false" outlineLevel="0" max="16" min="15" style="2" width="5.72"/>
    <col collapsed="false" customWidth="true" hidden="false" outlineLevel="0" max="17" min="17" style="2" width="3.72"/>
    <col collapsed="false" customWidth="true" hidden="false" outlineLevel="0" max="19" min="18" style="2" width="5.72"/>
    <col collapsed="false" customWidth="true" hidden="false" outlineLevel="0" max="20" min="20" style="2" width="3.72"/>
    <col collapsed="false" customWidth="true" hidden="false" outlineLevel="0" max="22" min="21" style="2" width="5.72"/>
    <col collapsed="false" customWidth="true" hidden="false" outlineLevel="0" max="23" min="23" style="2" width="3.72"/>
    <col collapsed="false" customWidth="true" hidden="false" outlineLevel="0" max="24" min="24" style="2" width="5.72"/>
    <col collapsed="false" customWidth="true" hidden="false" outlineLevel="0" max="31" min="25" style="2" width="9.17"/>
  </cols>
  <sheetData>
    <row r="1" customFormat="false" ht="12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15" hidden="false" customHeight="true" outlineLevel="0" collapsed="false">
      <c r="A2" s="4"/>
      <c r="B2" s="4"/>
      <c r="C2" s="4"/>
      <c r="D2" s="5"/>
      <c r="E2" s="5"/>
      <c r="F2" s="6" t="s">
        <v>0</v>
      </c>
      <c r="G2" s="6"/>
      <c r="H2" s="6"/>
    </row>
    <row r="3" customFormat="false" ht="20.15" hidden="false" customHeight="true" outlineLevel="0" collapsed="false">
      <c r="A3" s="7" t="s">
        <v>1</v>
      </c>
      <c r="B3" s="8"/>
      <c r="C3" s="8"/>
      <c r="D3" s="8"/>
      <c r="E3" s="8"/>
      <c r="F3" s="6"/>
      <c r="G3" s="6"/>
      <c r="H3" s="6"/>
    </row>
    <row r="4" customFormat="false" ht="20.15" hidden="false" customHeight="true" outlineLevel="0" collapsed="false">
      <c r="A4" s="4"/>
      <c r="B4" s="4"/>
      <c r="C4" s="4"/>
      <c r="D4" s="8"/>
      <c r="E4" s="8"/>
      <c r="F4" s="8"/>
      <c r="G4" s="9"/>
      <c r="H4" s="10"/>
    </row>
    <row r="5" customFormat="false" ht="20.15" hidden="false" customHeight="true" outlineLevel="0" collapsed="false">
      <c r="A5" s="7" t="s">
        <v>2</v>
      </c>
      <c r="B5" s="8"/>
      <c r="C5" s="8"/>
      <c r="D5" s="8"/>
      <c r="E5" s="8"/>
      <c r="F5" s="8"/>
      <c r="G5" s="9"/>
      <c r="H5" s="10"/>
    </row>
    <row r="6" customFormat="false" ht="20.25" hidden="false" customHeight="true" outlineLevel="0" collapsed="false">
      <c r="A6" s="11"/>
      <c r="B6" s="12"/>
      <c r="C6" s="12"/>
      <c r="D6" s="13"/>
      <c r="E6" s="13"/>
      <c r="F6" s="13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45" hidden="false" customHeight="true" outlineLevel="0" collapsed="false">
      <c r="A7" s="11"/>
      <c r="B7" s="17" t="s">
        <v>3</v>
      </c>
      <c r="C7" s="17" t="s">
        <v>4</v>
      </c>
      <c r="D7" s="17" t="s">
        <v>5</v>
      </c>
      <c r="E7" s="17" t="s">
        <v>6</v>
      </c>
      <c r="F7" s="18" t="s">
        <v>7</v>
      </c>
      <c r="G7" s="19" t="s">
        <v>8</v>
      </c>
      <c r="H7" s="20" t="s">
        <v>9</v>
      </c>
      <c r="I7" s="21"/>
      <c r="J7" s="22"/>
      <c r="L7" s="21"/>
      <c r="M7" s="22"/>
      <c r="O7" s="21"/>
      <c r="P7" s="22"/>
      <c r="R7" s="21"/>
      <c r="S7" s="22"/>
      <c r="U7" s="21"/>
      <c r="V7" s="22"/>
    </row>
    <row r="8" customFormat="false" ht="20.15" hidden="false" customHeight="true" outlineLevel="0" collapsed="false">
      <c r="A8" s="11"/>
      <c r="B8" s="8"/>
      <c r="C8" s="8"/>
      <c r="D8" s="8"/>
      <c r="E8" s="8"/>
      <c r="F8" s="9"/>
      <c r="H8" s="10"/>
    </row>
    <row r="9" customFormat="false" ht="20.15" hidden="false" customHeight="true" outlineLevel="0" collapsed="false">
      <c r="A9" s="11" t="n">
        <v>1</v>
      </c>
      <c r="B9" s="23"/>
      <c r="C9" s="24"/>
      <c r="D9" s="25"/>
      <c r="E9" s="26" t="n">
        <f aca="false">IF(ISBLANK(D9)=TRUE(),0,VLOOKUP(D9,'Lookup Table'!$B$3:$C$15,2,FALSE()))</f>
        <v>0</v>
      </c>
      <c r="F9" s="26" t="n">
        <f aca="false">E9*C9</f>
        <v>0</v>
      </c>
      <c r="G9" s="1" t="n">
        <f aca="false">C9</f>
        <v>0</v>
      </c>
      <c r="H9" s="27" t="e">
        <f aca="false">$F$9/G9</f>
        <v>#DIV/0!</v>
      </c>
      <c r="I9" s="28"/>
      <c r="J9" s="29"/>
      <c r="K9" s="30"/>
      <c r="L9" s="28"/>
      <c r="M9" s="28"/>
      <c r="N9" s="30"/>
      <c r="O9" s="28"/>
      <c r="P9" s="28"/>
      <c r="Q9" s="30"/>
      <c r="R9" s="28"/>
      <c r="S9" s="28"/>
      <c r="T9" s="30"/>
      <c r="U9" s="28"/>
      <c r="V9" s="28"/>
      <c r="X9" s="28"/>
      <c r="Y9" s="28"/>
    </row>
    <row r="10" customFormat="false" ht="20.15" hidden="false" customHeight="true" outlineLevel="0" collapsed="false">
      <c r="A10" s="11" t="n">
        <v>2</v>
      </c>
      <c r="B10" s="23"/>
      <c r="C10" s="31"/>
      <c r="D10" s="24"/>
      <c r="E10" s="26" t="n">
        <f aca="false">IF(ISBLANK(D10)=TRUE(),0,VLOOKUP(D10,'Lookup Table'!$B$3:$C$15,2,FALSE()))</f>
        <v>0</v>
      </c>
      <c r="F10" s="26" t="n">
        <f aca="false">E10*C10</f>
        <v>0</v>
      </c>
      <c r="G10" s="1" t="n">
        <f aca="false">G9+C10</f>
        <v>0</v>
      </c>
      <c r="H10" s="27" t="e">
        <f aca="false">SUM($F$9:F10)/G10</f>
        <v>#DIV/0!</v>
      </c>
      <c r="I10" s="28"/>
      <c r="J10" s="32"/>
      <c r="K10" s="30"/>
      <c r="L10" s="28"/>
      <c r="M10" s="28"/>
      <c r="N10" s="30"/>
      <c r="O10" s="28"/>
      <c r="P10" s="28"/>
      <c r="Q10" s="30"/>
      <c r="R10" s="28"/>
      <c r="S10" s="28"/>
      <c r="T10" s="30"/>
      <c r="U10" s="28"/>
      <c r="V10" s="28"/>
      <c r="X10" s="28"/>
      <c r="Y10" s="28"/>
    </row>
    <row r="11" customFormat="false" ht="20.15" hidden="false" customHeight="true" outlineLevel="0" collapsed="false">
      <c r="A11" s="11" t="n">
        <v>3</v>
      </c>
      <c r="B11" s="23"/>
      <c r="C11" s="31"/>
      <c r="D11" s="24"/>
      <c r="E11" s="26" t="n">
        <f aca="false">IF(ISBLANK(D11)=TRUE(),0,VLOOKUP(D11,'Lookup Table'!$B$3:$C$15,2,FALSE()))</f>
        <v>0</v>
      </c>
      <c r="F11" s="26" t="n">
        <f aca="false">E11*C11</f>
        <v>0</v>
      </c>
      <c r="G11" s="1" t="n">
        <f aca="false">G10+C11</f>
        <v>0</v>
      </c>
      <c r="H11" s="27" t="e">
        <f aca="false">SUM($F$9:F11)/G11</f>
        <v>#DIV/0!</v>
      </c>
      <c r="I11" s="28"/>
      <c r="J11" s="28"/>
      <c r="K11" s="30"/>
      <c r="L11" s="28"/>
      <c r="M11" s="28"/>
      <c r="N11" s="30"/>
      <c r="O11" s="28"/>
      <c r="P11" s="28"/>
      <c r="Q11" s="30"/>
      <c r="R11" s="28"/>
      <c r="S11" s="28"/>
      <c r="T11" s="30"/>
      <c r="U11" s="28"/>
      <c r="V11" s="28"/>
      <c r="X11" s="28"/>
      <c r="Y11" s="28"/>
    </row>
    <row r="12" customFormat="false" ht="20.15" hidden="false" customHeight="true" outlineLevel="0" collapsed="false">
      <c r="A12" s="11" t="n">
        <v>4</v>
      </c>
      <c r="B12" s="23"/>
      <c r="C12" s="31"/>
      <c r="D12" s="24"/>
      <c r="E12" s="26" t="n">
        <f aca="false">IF(ISBLANK(D12)=TRUE(),0,VLOOKUP(D12,'Lookup Table'!$B$3:$C$15,2,FALSE()))</f>
        <v>0</v>
      </c>
      <c r="F12" s="26" t="n">
        <f aca="false">E12*C12</f>
        <v>0</v>
      </c>
      <c r="G12" s="1" t="n">
        <f aca="false">G11+C12</f>
        <v>0</v>
      </c>
      <c r="H12" s="27" t="e">
        <f aca="false">SUM($F$9:F12)/G12</f>
        <v>#DIV/0!</v>
      </c>
      <c r="I12" s="28"/>
      <c r="J12" s="28"/>
    </row>
    <row r="13" customFormat="false" ht="20.15" hidden="false" customHeight="true" outlineLevel="0" collapsed="false">
      <c r="A13" s="11" t="n">
        <v>5</v>
      </c>
      <c r="B13" s="23"/>
      <c r="C13" s="31"/>
      <c r="D13" s="24"/>
      <c r="E13" s="26" t="n">
        <f aca="false">IF(ISBLANK(D13)=TRUE(),0,VLOOKUP(D13,'Lookup Table'!$B$3:$C$15,2,FALSE()))</f>
        <v>0</v>
      </c>
      <c r="F13" s="26" t="n">
        <f aca="false">E13*C13</f>
        <v>0</v>
      </c>
      <c r="G13" s="1" t="n">
        <f aca="false">G12+C13</f>
        <v>0</v>
      </c>
      <c r="H13" s="27" t="e">
        <f aca="false">SUM($F$9:F13)/G13</f>
        <v>#DIV/0!</v>
      </c>
      <c r="I13" s="28"/>
      <c r="J13" s="28"/>
    </row>
    <row r="14" customFormat="false" ht="20.15" hidden="false" customHeight="true" outlineLevel="0" collapsed="false">
      <c r="A14" s="11" t="n">
        <v>6</v>
      </c>
      <c r="B14" s="23"/>
      <c r="C14" s="31"/>
      <c r="D14" s="24"/>
      <c r="E14" s="26" t="n">
        <f aca="false">IF(ISBLANK(D14)=TRUE(),0,VLOOKUP(D14,'Lookup Table'!$B$3:$C$15,2,FALSE()))</f>
        <v>0</v>
      </c>
      <c r="F14" s="26" t="n">
        <f aca="false">E14*C14</f>
        <v>0</v>
      </c>
      <c r="G14" s="1" t="n">
        <f aca="false">G13+C14</f>
        <v>0</v>
      </c>
      <c r="H14" s="27" t="e">
        <f aca="false">SUM($F$9:F14)/G14</f>
        <v>#DIV/0!</v>
      </c>
    </row>
    <row r="15" customFormat="false" ht="20.15" hidden="false" customHeight="true" outlineLevel="0" collapsed="false">
      <c r="A15" s="11" t="n">
        <v>7</v>
      </c>
      <c r="B15" s="23"/>
      <c r="C15" s="31"/>
      <c r="D15" s="24"/>
      <c r="E15" s="26" t="n">
        <f aca="false">IF(ISBLANK(D15)=TRUE(),0,VLOOKUP(D15,'Lookup Table'!$B$3:$C$15,2,FALSE()))</f>
        <v>0</v>
      </c>
      <c r="F15" s="26" t="n">
        <f aca="false">E15*C15</f>
        <v>0</v>
      </c>
      <c r="G15" s="1" t="n">
        <f aca="false">G14+C15</f>
        <v>0</v>
      </c>
      <c r="H15" s="27" t="e">
        <f aca="false">SUM($F$9:F15)/G15</f>
        <v>#DIV/0!</v>
      </c>
    </row>
    <row r="16" customFormat="false" ht="20.15" hidden="false" customHeight="true" outlineLevel="0" collapsed="false">
      <c r="A16" s="11" t="n">
        <v>8</v>
      </c>
      <c r="B16" s="23"/>
      <c r="C16" s="31"/>
      <c r="D16" s="24"/>
      <c r="E16" s="26" t="n">
        <f aca="false">IF(ISBLANK(D16)=TRUE(),0,VLOOKUP(D16,'Lookup Table'!$B$3:$C$15,2,FALSE()))</f>
        <v>0</v>
      </c>
      <c r="F16" s="26" t="n">
        <f aca="false">E16*C16</f>
        <v>0</v>
      </c>
      <c r="G16" s="1" t="n">
        <f aca="false">G15+C16</f>
        <v>0</v>
      </c>
      <c r="H16" s="27" t="e">
        <f aca="false">SUM($F$9:F16)/G16</f>
        <v>#DIV/0!</v>
      </c>
    </row>
    <row r="17" customFormat="false" ht="20.15" hidden="false" customHeight="true" outlineLevel="0" collapsed="false">
      <c r="A17" s="11" t="n">
        <v>9</v>
      </c>
      <c r="B17" s="23"/>
      <c r="C17" s="31"/>
      <c r="D17" s="24"/>
      <c r="E17" s="26" t="n">
        <f aca="false">IF(ISBLANK(D17)=TRUE(),0,VLOOKUP(D17,'Lookup Table'!$B$3:$C$15,2,FALSE()))</f>
        <v>0</v>
      </c>
      <c r="F17" s="26" t="n">
        <f aca="false">E17*C17</f>
        <v>0</v>
      </c>
      <c r="G17" s="1" t="n">
        <f aca="false">G16+C17</f>
        <v>0</v>
      </c>
      <c r="H17" s="27" t="e">
        <f aca="false">SUM($F$9:F17)/G17</f>
        <v>#DIV/0!</v>
      </c>
    </row>
    <row r="18" customFormat="false" ht="20.15" hidden="false" customHeight="true" outlineLevel="0" collapsed="false">
      <c r="A18" s="11" t="n">
        <v>10</v>
      </c>
      <c r="B18" s="23"/>
      <c r="C18" s="31"/>
      <c r="D18" s="24"/>
      <c r="E18" s="26" t="n">
        <f aca="false">IF(ISBLANK(D18)=TRUE(),0,VLOOKUP(D18,'Lookup Table'!$B$3:$C$15,2,FALSE()))</f>
        <v>0</v>
      </c>
      <c r="F18" s="26" t="n">
        <f aca="false">E18*C18</f>
        <v>0</v>
      </c>
      <c r="G18" s="1" t="n">
        <f aca="false">G17+C18</f>
        <v>0</v>
      </c>
      <c r="H18" s="27" t="e">
        <f aca="false">SUM($F$9:F18)/G18</f>
        <v>#DIV/0!</v>
      </c>
    </row>
    <row r="19" customFormat="false" ht="20.15" hidden="false" customHeight="true" outlineLevel="0" collapsed="false">
      <c r="A19" s="11" t="n">
        <v>11</v>
      </c>
      <c r="B19" s="23"/>
      <c r="C19" s="31"/>
      <c r="D19" s="24"/>
      <c r="E19" s="26" t="n">
        <f aca="false">IF(ISBLANK(D19)=TRUE(),0,VLOOKUP(D19,'Lookup Table'!$B$3:$C$15,2,FALSE()))</f>
        <v>0</v>
      </c>
      <c r="F19" s="26" t="n">
        <f aca="false">E19*C19</f>
        <v>0</v>
      </c>
      <c r="G19" s="1" t="n">
        <f aca="false">G18+C19</f>
        <v>0</v>
      </c>
      <c r="H19" s="27" t="e">
        <f aca="false">SUM($F$9:F19)/G19</f>
        <v>#DIV/0!</v>
      </c>
    </row>
    <row r="20" customFormat="false" ht="20.15" hidden="false" customHeight="true" outlineLevel="0" collapsed="false">
      <c r="A20" s="11" t="n">
        <v>12</v>
      </c>
      <c r="B20" s="23"/>
      <c r="C20" s="31"/>
      <c r="D20" s="24"/>
      <c r="E20" s="26" t="n">
        <f aca="false">IF(ISBLANK(D20)=TRUE(),0,VLOOKUP(D20,'Lookup Table'!$B$3:$C$15,2,FALSE()))</f>
        <v>0</v>
      </c>
      <c r="F20" s="26" t="n">
        <f aca="false">E20*C20</f>
        <v>0</v>
      </c>
      <c r="G20" s="1" t="n">
        <f aca="false">G19+C20</f>
        <v>0</v>
      </c>
      <c r="H20" s="27" t="e">
        <f aca="false">SUM($F$9:F20)/G20</f>
        <v>#DIV/0!</v>
      </c>
    </row>
    <row r="21" customFormat="false" ht="20.15" hidden="false" customHeight="true" outlineLevel="0" collapsed="false">
      <c r="A21" s="11" t="n">
        <v>13</v>
      </c>
      <c r="B21" s="23"/>
      <c r="C21" s="31"/>
      <c r="D21" s="24"/>
      <c r="E21" s="26" t="n">
        <f aca="false">IF(ISBLANK(D21)=TRUE(),0,VLOOKUP(D21,'Lookup Table'!$B$3:$C$15,2,FALSE()))</f>
        <v>0</v>
      </c>
      <c r="F21" s="26" t="n">
        <f aca="false">E21*C21</f>
        <v>0</v>
      </c>
      <c r="G21" s="1" t="n">
        <f aca="false">G20+C21</f>
        <v>0</v>
      </c>
      <c r="H21" s="27" t="e">
        <f aca="false">SUM($F$9:F21)/G21</f>
        <v>#DIV/0!</v>
      </c>
    </row>
    <row r="22" customFormat="false" ht="20.15" hidden="false" customHeight="true" outlineLevel="0" collapsed="false">
      <c r="A22" s="11" t="n">
        <v>14</v>
      </c>
      <c r="B22" s="23"/>
      <c r="C22" s="31"/>
      <c r="D22" s="24"/>
      <c r="E22" s="26" t="n">
        <f aca="false">IF(ISBLANK(D22)=TRUE(),0,VLOOKUP(D22,'Lookup Table'!$B$3:$C$15,2,FALSE()))</f>
        <v>0</v>
      </c>
      <c r="F22" s="26" t="n">
        <f aca="false">E22*C22</f>
        <v>0</v>
      </c>
      <c r="G22" s="1" t="n">
        <f aca="false">G21+C22</f>
        <v>0</v>
      </c>
      <c r="H22" s="27" t="e">
        <f aca="false">SUM($F$9:F22)/G22</f>
        <v>#DIV/0!</v>
      </c>
    </row>
    <row r="23" customFormat="false" ht="20.15" hidden="false" customHeight="true" outlineLevel="0" collapsed="false">
      <c r="A23" s="11" t="n">
        <v>15</v>
      </c>
      <c r="B23" s="23"/>
      <c r="C23" s="31"/>
      <c r="D23" s="24"/>
      <c r="E23" s="26" t="n">
        <f aca="false">IF(ISBLANK(D23)=TRUE(),0,VLOOKUP(D23,'Lookup Table'!$B$3:$C$15,2,FALSE()))</f>
        <v>0</v>
      </c>
      <c r="F23" s="26" t="n">
        <f aca="false">E23*C23</f>
        <v>0</v>
      </c>
      <c r="G23" s="1" t="n">
        <f aca="false">G22+C23</f>
        <v>0</v>
      </c>
      <c r="H23" s="27" t="e">
        <f aca="false">SUM($F$9:F23)/G23</f>
        <v>#DIV/0!</v>
      </c>
    </row>
    <row r="24" customFormat="false" ht="20.15" hidden="false" customHeight="true" outlineLevel="0" collapsed="false">
      <c r="A24" s="11" t="n">
        <v>16</v>
      </c>
      <c r="B24" s="23"/>
      <c r="C24" s="31"/>
      <c r="D24" s="24"/>
      <c r="E24" s="26" t="n">
        <f aca="false">IF(ISBLANK(D24)=TRUE(),0,VLOOKUP(D24,'Lookup Table'!$B$3:$C$15,2,FALSE()))</f>
        <v>0</v>
      </c>
      <c r="F24" s="26" t="n">
        <f aca="false">E24*C24</f>
        <v>0</v>
      </c>
      <c r="G24" s="1" t="n">
        <f aca="false">G23+C24</f>
        <v>0</v>
      </c>
      <c r="H24" s="27" t="e">
        <f aca="false">SUM($F$9:F24)/G24</f>
        <v>#DIV/0!</v>
      </c>
    </row>
    <row r="25" customFormat="false" ht="20.15" hidden="false" customHeight="true" outlineLevel="0" collapsed="false">
      <c r="A25" s="11" t="n">
        <v>17</v>
      </c>
      <c r="B25" s="23"/>
      <c r="C25" s="31"/>
      <c r="D25" s="24"/>
      <c r="E25" s="26" t="n">
        <f aca="false">IF(ISBLANK(D25)=TRUE(),0,VLOOKUP(D25,'Lookup Table'!$B$3:$C$15,2,FALSE()))</f>
        <v>0</v>
      </c>
      <c r="F25" s="26" t="n">
        <f aca="false">E25*C25</f>
        <v>0</v>
      </c>
      <c r="G25" s="1" t="n">
        <f aca="false">G24+C25</f>
        <v>0</v>
      </c>
      <c r="H25" s="27" t="e">
        <f aca="false">SUM($F$9:F25)/G25</f>
        <v>#DIV/0!</v>
      </c>
    </row>
    <row r="26" customFormat="false" ht="20.15" hidden="false" customHeight="true" outlineLevel="0" collapsed="false">
      <c r="A26" s="11" t="n">
        <v>18</v>
      </c>
      <c r="B26" s="23"/>
      <c r="C26" s="31"/>
      <c r="D26" s="24"/>
      <c r="E26" s="26" t="n">
        <f aca="false">IF(ISBLANK(D26)=TRUE(),0,VLOOKUP(D26,'Lookup Table'!$B$3:$C$15,2,FALSE()))</f>
        <v>0</v>
      </c>
      <c r="F26" s="26" t="n">
        <f aca="false">E26*C26</f>
        <v>0</v>
      </c>
      <c r="G26" s="1" t="n">
        <f aca="false">G25+C26</f>
        <v>0</v>
      </c>
      <c r="H26" s="27" t="e">
        <f aca="false">SUM($F$9:F26)/G26</f>
        <v>#DIV/0!</v>
      </c>
    </row>
    <row r="27" customFormat="false" ht="20.15" hidden="false" customHeight="true" outlineLevel="0" collapsed="false">
      <c r="A27" s="11" t="n">
        <v>19</v>
      </c>
      <c r="B27" s="23"/>
      <c r="C27" s="31"/>
      <c r="D27" s="24"/>
      <c r="E27" s="26" t="n">
        <f aca="false">IF(ISBLANK(D27)=TRUE(),0,VLOOKUP(D27,'Lookup Table'!$B$3:$C$15,2,FALSE()))</f>
        <v>0</v>
      </c>
      <c r="F27" s="26" t="n">
        <f aca="false">E27*C27</f>
        <v>0</v>
      </c>
      <c r="G27" s="1" t="n">
        <f aca="false">G26+C27</f>
        <v>0</v>
      </c>
      <c r="H27" s="27" t="e">
        <f aca="false">SUM($F$9:F27)/G27</f>
        <v>#DIV/0!</v>
      </c>
    </row>
    <row r="28" customFormat="false" ht="20.15" hidden="false" customHeight="true" outlineLevel="0" collapsed="false">
      <c r="A28" s="11" t="n">
        <v>20</v>
      </c>
      <c r="B28" s="23"/>
      <c r="C28" s="31"/>
      <c r="D28" s="24"/>
      <c r="E28" s="26" t="n">
        <f aca="false">IF(ISBLANK(D28)=TRUE(),0,VLOOKUP(D28,'Lookup Table'!$B$3:$C$15,2,FALSE()))</f>
        <v>0</v>
      </c>
      <c r="F28" s="26" t="n">
        <f aca="false">E28*C28</f>
        <v>0</v>
      </c>
      <c r="G28" s="1" t="n">
        <f aca="false">G27+C28</f>
        <v>0</v>
      </c>
      <c r="H28" s="27" t="e">
        <f aca="false">SUM($F$9:F28)/G28</f>
        <v>#DIV/0!</v>
      </c>
    </row>
    <row r="29" customFormat="false" ht="20.15" hidden="false" customHeight="true" outlineLevel="0" collapsed="false">
      <c r="A29" s="11" t="n">
        <v>21</v>
      </c>
      <c r="B29" s="23"/>
      <c r="C29" s="31"/>
      <c r="D29" s="24"/>
      <c r="E29" s="26" t="n">
        <f aca="false">IF(ISBLANK(D29)=TRUE(),0,VLOOKUP(D29,'Lookup Table'!$B$3:$C$15,2,FALSE()))</f>
        <v>0</v>
      </c>
      <c r="F29" s="26" t="n">
        <f aca="false">E29*C29</f>
        <v>0</v>
      </c>
      <c r="G29" s="1" t="n">
        <f aca="false">G28+C29</f>
        <v>0</v>
      </c>
      <c r="H29" s="27" t="e">
        <f aca="false">SUM($F$9:F29)/G29</f>
        <v>#DIV/0!</v>
      </c>
    </row>
    <row r="30" customFormat="false" ht="20.15" hidden="false" customHeight="true" outlineLevel="0" collapsed="false">
      <c r="A30" s="11" t="n">
        <v>22</v>
      </c>
      <c r="B30" s="23"/>
      <c r="C30" s="31"/>
      <c r="D30" s="24"/>
      <c r="E30" s="26" t="n">
        <f aca="false">IF(ISBLANK(D30)=TRUE(),0,VLOOKUP(D30,'Lookup Table'!$B$3:$C$15,2,FALSE()))</f>
        <v>0</v>
      </c>
      <c r="F30" s="26" t="n">
        <f aca="false">E30*C30</f>
        <v>0</v>
      </c>
      <c r="G30" s="1" t="n">
        <f aca="false">G29+C30</f>
        <v>0</v>
      </c>
      <c r="H30" s="27" t="e">
        <f aca="false">SUM($F$9:F30)/G30</f>
        <v>#DIV/0!</v>
      </c>
    </row>
    <row r="31" customFormat="false" ht="20.15" hidden="false" customHeight="true" outlineLevel="0" collapsed="false">
      <c r="A31" s="11" t="n">
        <v>23</v>
      </c>
      <c r="B31" s="23"/>
      <c r="C31" s="31"/>
      <c r="D31" s="24"/>
      <c r="E31" s="26" t="n">
        <f aca="false">IF(ISBLANK(D31)=TRUE(),0,VLOOKUP(D31,'Lookup Table'!$B$3:$C$15,2,FALSE()))</f>
        <v>0</v>
      </c>
      <c r="F31" s="26" t="n">
        <f aca="false">E31*C31</f>
        <v>0</v>
      </c>
      <c r="G31" s="1" t="n">
        <f aca="false">G30+C31</f>
        <v>0</v>
      </c>
      <c r="H31" s="27" t="e">
        <f aca="false">SUM($F$9:F31)/G31</f>
        <v>#DIV/0!</v>
      </c>
    </row>
    <row r="32" customFormat="false" ht="20.15" hidden="false" customHeight="true" outlineLevel="0" collapsed="false">
      <c r="A32" s="11" t="n">
        <v>24</v>
      </c>
      <c r="B32" s="23"/>
      <c r="C32" s="31"/>
      <c r="D32" s="24"/>
      <c r="E32" s="26" t="n">
        <f aca="false">IF(ISBLANK(D32)=TRUE(),0,VLOOKUP(D32,'Lookup Table'!$B$3:$C$15,2,FALSE()))</f>
        <v>0</v>
      </c>
      <c r="F32" s="26" t="n">
        <f aca="false">E32*C32</f>
        <v>0</v>
      </c>
      <c r="G32" s="1" t="n">
        <f aca="false">G31+C32</f>
        <v>0</v>
      </c>
      <c r="H32" s="27" t="e">
        <f aca="false">SUM($F$9:F32)/G32</f>
        <v>#DIV/0!</v>
      </c>
    </row>
    <row r="33" customFormat="false" ht="20.15" hidden="false" customHeight="true" outlineLevel="0" collapsed="false">
      <c r="A33" s="11" t="n">
        <v>25</v>
      </c>
      <c r="B33" s="23"/>
      <c r="C33" s="31"/>
      <c r="D33" s="24"/>
      <c r="E33" s="26" t="n">
        <f aca="false">IF(ISBLANK(D33)=TRUE(),0,VLOOKUP(D33,'Lookup Table'!$B$3:$C$15,2,FALSE()))</f>
        <v>0</v>
      </c>
      <c r="F33" s="26" t="n">
        <f aca="false">E33*C33</f>
        <v>0</v>
      </c>
      <c r="G33" s="1" t="n">
        <f aca="false">G32+C33</f>
        <v>0</v>
      </c>
      <c r="H33" s="27" t="e">
        <f aca="false">SUM($F$9:F33)/G33</f>
        <v>#DIV/0!</v>
      </c>
    </row>
    <row r="34" customFormat="false" ht="20.15" hidden="false" customHeight="true" outlineLevel="0" collapsed="false">
      <c r="A34" s="11" t="n">
        <v>26</v>
      </c>
      <c r="B34" s="23"/>
      <c r="C34" s="31"/>
      <c r="D34" s="24"/>
      <c r="E34" s="26" t="n">
        <f aca="false">IF(ISBLANK(D34)=TRUE(),0,VLOOKUP(D34,'Lookup Table'!$B$3:$C$15,2,FALSE()))</f>
        <v>0</v>
      </c>
      <c r="F34" s="26" t="n">
        <f aca="false">E34*C34</f>
        <v>0</v>
      </c>
      <c r="G34" s="1" t="n">
        <f aca="false">G33+C34</f>
        <v>0</v>
      </c>
      <c r="H34" s="27" t="e">
        <f aca="false">SUM($F$9:F34)/G34</f>
        <v>#DIV/0!</v>
      </c>
    </row>
    <row r="35" customFormat="false" ht="20.15" hidden="false" customHeight="true" outlineLevel="0" collapsed="false">
      <c r="A35" s="11" t="n">
        <v>27</v>
      </c>
      <c r="B35" s="23"/>
      <c r="C35" s="31"/>
      <c r="D35" s="24"/>
      <c r="E35" s="26" t="n">
        <f aca="false">IF(ISBLANK(D35)=TRUE(),0,VLOOKUP(D35,'Lookup Table'!$B$3:$C$15,2,FALSE()))</f>
        <v>0</v>
      </c>
      <c r="F35" s="26" t="n">
        <f aca="false">E35*C35</f>
        <v>0</v>
      </c>
      <c r="G35" s="1" t="n">
        <f aca="false">G34+C35</f>
        <v>0</v>
      </c>
      <c r="H35" s="27" t="e">
        <f aca="false">SUM($F$9:F35)/G35</f>
        <v>#DIV/0!</v>
      </c>
    </row>
    <row r="36" customFormat="false" ht="20.15" hidden="false" customHeight="true" outlineLevel="0" collapsed="false">
      <c r="A36" s="11" t="n">
        <v>28</v>
      </c>
      <c r="B36" s="23"/>
      <c r="C36" s="31"/>
      <c r="D36" s="24"/>
      <c r="E36" s="26" t="n">
        <f aca="false">IF(ISBLANK(D36)=TRUE(),0,VLOOKUP(D36,'Lookup Table'!$B$3:$C$15,2,FALSE()))</f>
        <v>0</v>
      </c>
      <c r="F36" s="26" t="n">
        <f aca="false">E36*C36</f>
        <v>0</v>
      </c>
      <c r="G36" s="1" t="n">
        <f aca="false">G35+C36</f>
        <v>0</v>
      </c>
      <c r="H36" s="27" t="e">
        <f aca="false">SUM($F$9:F36)/G36</f>
        <v>#DIV/0!</v>
      </c>
    </row>
    <row r="37" customFormat="false" ht="20.15" hidden="false" customHeight="true" outlineLevel="0" collapsed="false">
      <c r="A37" s="11" t="n">
        <v>29</v>
      </c>
      <c r="B37" s="23"/>
      <c r="C37" s="31"/>
      <c r="D37" s="24"/>
      <c r="E37" s="26" t="n">
        <f aca="false">IF(ISBLANK(D37)=TRUE(),0,VLOOKUP(D37,'Lookup Table'!$B$3:$C$15,2,FALSE()))</f>
        <v>0</v>
      </c>
      <c r="F37" s="26" t="n">
        <f aca="false">E37*C37</f>
        <v>0</v>
      </c>
      <c r="G37" s="1" t="n">
        <f aca="false">G36+C37</f>
        <v>0</v>
      </c>
      <c r="H37" s="27" t="e">
        <f aca="false">SUM($F$9:F37)/G37</f>
        <v>#DIV/0!</v>
      </c>
    </row>
    <row r="38" customFormat="false" ht="20.15" hidden="false" customHeight="true" outlineLevel="0" collapsed="false">
      <c r="A38" s="11" t="n">
        <v>30</v>
      </c>
      <c r="B38" s="23"/>
      <c r="C38" s="31"/>
      <c r="D38" s="24"/>
      <c r="E38" s="26" t="n">
        <f aca="false">IF(ISBLANK(D38)=TRUE(),0,VLOOKUP(D38,'Lookup Table'!$B$3:$C$15,2,FALSE()))</f>
        <v>0</v>
      </c>
      <c r="F38" s="26" t="n">
        <f aca="false">E38*C38</f>
        <v>0</v>
      </c>
      <c r="G38" s="1" t="n">
        <f aca="false">G37+C38</f>
        <v>0</v>
      </c>
      <c r="H38" s="27" t="e">
        <f aca="false">SUM($F$9:F38)/G38</f>
        <v>#DIV/0!</v>
      </c>
    </row>
    <row r="39" customFormat="false" ht="20.15" hidden="false" customHeight="true" outlineLevel="0" collapsed="false">
      <c r="A39" s="11" t="n">
        <v>31</v>
      </c>
      <c r="B39" s="23"/>
      <c r="C39" s="31"/>
      <c r="D39" s="24"/>
      <c r="E39" s="26" t="n">
        <f aca="false">IF(ISBLANK(D39)=TRUE(),0,VLOOKUP(D39,'Lookup Table'!$B$3:$C$15,2,FALSE()))</f>
        <v>0</v>
      </c>
      <c r="F39" s="26" t="n">
        <f aca="false">E39*C39</f>
        <v>0</v>
      </c>
      <c r="G39" s="1" t="n">
        <f aca="false">G38+C39</f>
        <v>0</v>
      </c>
      <c r="H39" s="27" t="e">
        <f aca="false">SUM($F$9:F39)/G39</f>
        <v>#DIV/0!</v>
      </c>
    </row>
    <row r="40" customFormat="false" ht="20.15" hidden="false" customHeight="true" outlineLevel="0" collapsed="false">
      <c r="A40" s="11" t="n">
        <v>32</v>
      </c>
      <c r="B40" s="23"/>
      <c r="C40" s="31"/>
      <c r="D40" s="24"/>
      <c r="E40" s="26" t="n">
        <f aca="false">IF(ISBLANK(D40)=TRUE(),0,VLOOKUP(D40,'Lookup Table'!$B$3:$C$15,2,FALSE()))</f>
        <v>0</v>
      </c>
      <c r="F40" s="26" t="n">
        <f aca="false">E40*C40</f>
        <v>0</v>
      </c>
      <c r="G40" s="1" t="n">
        <f aca="false">G39+C40</f>
        <v>0</v>
      </c>
      <c r="H40" s="27" t="e">
        <f aca="false">SUM($F$9:F40)/G40</f>
        <v>#DIV/0!</v>
      </c>
    </row>
    <row r="41" customFormat="false" ht="20.15" hidden="false" customHeight="true" outlineLevel="0" collapsed="false">
      <c r="A41" s="11" t="n">
        <v>33</v>
      </c>
      <c r="B41" s="23"/>
      <c r="C41" s="31"/>
      <c r="D41" s="24"/>
      <c r="E41" s="26" t="n">
        <f aca="false">IF(ISBLANK(D41)=TRUE(),0,VLOOKUP(D41,'Lookup Table'!$B$3:$C$15,2,FALSE()))</f>
        <v>0</v>
      </c>
      <c r="F41" s="26" t="n">
        <f aca="false">E41*C41</f>
        <v>0</v>
      </c>
      <c r="G41" s="1" t="n">
        <f aca="false">G40+C41</f>
        <v>0</v>
      </c>
      <c r="H41" s="27" t="e">
        <f aca="false">SUM($F$9:F41)/G41</f>
        <v>#DIV/0!</v>
      </c>
    </row>
    <row r="42" customFormat="false" ht="20.15" hidden="false" customHeight="true" outlineLevel="0" collapsed="false">
      <c r="A42" s="11" t="n">
        <v>34</v>
      </c>
      <c r="B42" s="23"/>
      <c r="C42" s="31"/>
      <c r="D42" s="24"/>
      <c r="E42" s="26" t="n">
        <f aca="false">IF(ISBLANK(D42)=TRUE(),0,VLOOKUP(D42,'Lookup Table'!$B$3:$C$15,2,FALSE()))</f>
        <v>0</v>
      </c>
      <c r="F42" s="26" t="n">
        <f aca="false">E42*C42</f>
        <v>0</v>
      </c>
      <c r="G42" s="1" t="n">
        <f aca="false">G41+C42</f>
        <v>0</v>
      </c>
      <c r="H42" s="27" t="e">
        <f aca="false">SUM($F$9:F42)/G42</f>
        <v>#DIV/0!</v>
      </c>
    </row>
    <row r="43" customFormat="false" ht="20.15" hidden="false" customHeight="true" outlineLevel="0" collapsed="false">
      <c r="A43" s="11" t="n">
        <v>35</v>
      </c>
      <c r="B43" s="23"/>
      <c r="C43" s="31"/>
      <c r="D43" s="24"/>
      <c r="E43" s="26" t="n">
        <f aca="false">IF(ISBLANK(D43)=TRUE(),0,VLOOKUP(D43,'Lookup Table'!$B$3:$C$15,2,FALSE()))</f>
        <v>0</v>
      </c>
      <c r="F43" s="26" t="n">
        <f aca="false">E43*C43</f>
        <v>0</v>
      </c>
      <c r="G43" s="1" t="n">
        <f aca="false">G42+C43</f>
        <v>0</v>
      </c>
      <c r="H43" s="27" t="e">
        <f aca="false">SUM($F$9:F43)/G43</f>
        <v>#DIV/0!</v>
      </c>
    </row>
    <row r="44" customFormat="false" ht="20.15" hidden="false" customHeight="true" outlineLevel="0" collapsed="false">
      <c r="A44" s="11" t="n">
        <v>36</v>
      </c>
      <c r="B44" s="23"/>
      <c r="C44" s="31"/>
      <c r="D44" s="24"/>
      <c r="E44" s="26" t="n">
        <f aca="false">IF(ISBLANK(D44)=TRUE(),0,VLOOKUP(D44,'Lookup Table'!$B$3:$C$15,2,FALSE()))</f>
        <v>0</v>
      </c>
      <c r="F44" s="26" t="n">
        <f aca="false">E44*C44</f>
        <v>0</v>
      </c>
      <c r="G44" s="1" t="n">
        <f aca="false">G43+C44</f>
        <v>0</v>
      </c>
      <c r="H44" s="27" t="e">
        <f aca="false">SUM($F$9:F44)/G44</f>
        <v>#DIV/0!</v>
      </c>
    </row>
    <row r="45" customFormat="false" ht="20.15" hidden="false" customHeight="true" outlineLevel="0" collapsed="false">
      <c r="A45" s="11" t="n">
        <v>37</v>
      </c>
      <c r="B45" s="23"/>
      <c r="C45" s="31"/>
      <c r="D45" s="24"/>
      <c r="E45" s="26" t="n">
        <f aca="false">IF(ISBLANK(D45)=TRUE(),0,VLOOKUP(D45,'Lookup Table'!$B$3:$C$15,2,FALSE()))</f>
        <v>0</v>
      </c>
      <c r="F45" s="26" t="n">
        <f aca="false">E45*C45</f>
        <v>0</v>
      </c>
      <c r="G45" s="1" t="n">
        <f aca="false">G44+C45</f>
        <v>0</v>
      </c>
      <c r="H45" s="27" t="e">
        <f aca="false">SUM($F$9:F45)/G45</f>
        <v>#DIV/0!</v>
      </c>
    </row>
    <row r="46" customFormat="false" ht="20.15" hidden="false" customHeight="true" outlineLevel="0" collapsed="false">
      <c r="A46" s="11" t="n">
        <v>38</v>
      </c>
      <c r="B46" s="23"/>
      <c r="C46" s="31"/>
      <c r="D46" s="24"/>
      <c r="E46" s="26" t="n">
        <f aca="false">IF(ISBLANK(D46)=TRUE(),0,VLOOKUP(D46,'Lookup Table'!$B$3:$C$15,2,FALSE()))</f>
        <v>0</v>
      </c>
      <c r="F46" s="26" t="n">
        <f aca="false">E46*C46</f>
        <v>0</v>
      </c>
      <c r="G46" s="1" t="n">
        <f aca="false">G45+C46</f>
        <v>0</v>
      </c>
      <c r="H46" s="27" t="e">
        <f aca="false">SUM($F$9:F46)/G46</f>
        <v>#DIV/0!</v>
      </c>
    </row>
    <row r="47" customFormat="false" ht="20.15" hidden="false" customHeight="true" outlineLevel="0" collapsed="false">
      <c r="A47" s="11" t="n">
        <v>39</v>
      </c>
      <c r="B47" s="23"/>
      <c r="C47" s="31"/>
      <c r="D47" s="24"/>
      <c r="E47" s="26" t="n">
        <f aca="false">IF(ISBLANK(D47)=TRUE(),0,VLOOKUP(D47,'Lookup Table'!$B$3:$C$15,2,FALSE()))</f>
        <v>0</v>
      </c>
      <c r="F47" s="26" t="n">
        <f aca="false">E47*C47</f>
        <v>0</v>
      </c>
      <c r="G47" s="1" t="n">
        <f aca="false">G46+C47</f>
        <v>0</v>
      </c>
      <c r="H47" s="27" t="e">
        <f aca="false">SUM($F$9:F47)/G47</f>
        <v>#DIV/0!</v>
      </c>
    </row>
    <row r="48" customFormat="false" ht="20.15" hidden="false" customHeight="true" outlineLevel="0" collapsed="false">
      <c r="A48" s="11" t="n">
        <v>40</v>
      </c>
      <c r="B48" s="23"/>
      <c r="C48" s="31"/>
      <c r="D48" s="24"/>
      <c r="E48" s="26" t="n">
        <f aca="false">IF(ISBLANK(D48)=TRUE(),0,VLOOKUP(D48,'Lookup Table'!$B$3:$C$15,2,FALSE()))</f>
        <v>0</v>
      </c>
      <c r="F48" s="26" t="n">
        <f aca="false">E48*C48</f>
        <v>0</v>
      </c>
      <c r="G48" s="1" t="n">
        <f aca="false">G47+C48</f>
        <v>0</v>
      </c>
      <c r="H48" s="27" t="e">
        <f aca="false">SUM($F$9:F48)/G48</f>
        <v>#DIV/0!</v>
      </c>
    </row>
    <row r="49" customFormat="false" ht="20.15" hidden="false" customHeight="true" outlineLevel="0" collapsed="false">
      <c r="A49" s="11" t="n">
        <v>41</v>
      </c>
      <c r="B49" s="23"/>
      <c r="C49" s="31"/>
      <c r="D49" s="24"/>
      <c r="E49" s="26" t="n">
        <f aca="false">IF(ISBLANK(D49)=TRUE(),0,VLOOKUP(D49,'Lookup Table'!$B$3:$C$15,2,FALSE()))</f>
        <v>0</v>
      </c>
      <c r="F49" s="26" t="n">
        <f aca="false">E49*C49</f>
        <v>0</v>
      </c>
      <c r="G49" s="1" t="n">
        <f aca="false">G48+C49</f>
        <v>0</v>
      </c>
      <c r="H49" s="27" t="e">
        <f aca="false">SUM($F$9:F49)/G49</f>
        <v>#DIV/0!</v>
      </c>
    </row>
    <row r="50" customFormat="false" ht="20.15" hidden="false" customHeight="true" outlineLevel="0" collapsed="false">
      <c r="A50" s="11" t="n">
        <v>42</v>
      </c>
      <c r="B50" s="23"/>
      <c r="C50" s="31"/>
      <c r="D50" s="24"/>
      <c r="E50" s="26" t="n">
        <f aca="false">IF(ISBLANK(D50)=TRUE(),0,VLOOKUP(D50,'Lookup Table'!$B$3:$C$15,2,FALSE()))</f>
        <v>0</v>
      </c>
      <c r="F50" s="26" t="n">
        <f aca="false">E50*C50</f>
        <v>0</v>
      </c>
      <c r="G50" s="1" t="n">
        <f aca="false">G49+C50</f>
        <v>0</v>
      </c>
      <c r="H50" s="27" t="e">
        <f aca="false">SUM($F$9:F50)/G50</f>
        <v>#DIV/0!</v>
      </c>
    </row>
    <row r="51" customFormat="false" ht="20.15" hidden="false" customHeight="true" outlineLevel="0" collapsed="false">
      <c r="A51" s="11" t="n">
        <v>43</v>
      </c>
      <c r="B51" s="23"/>
      <c r="C51" s="31"/>
      <c r="D51" s="24"/>
      <c r="E51" s="26" t="n">
        <f aca="false">IF(ISBLANK(D51)=TRUE(),0,VLOOKUP(D51,'Lookup Table'!$B$3:$C$15,2,FALSE()))</f>
        <v>0</v>
      </c>
      <c r="F51" s="26" t="n">
        <f aca="false">E51*C51</f>
        <v>0</v>
      </c>
      <c r="G51" s="1" t="n">
        <f aca="false">G50+C51</f>
        <v>0</v>
      </c>
      <c r="H51" s="27" t="e">
        <f aca="false">SUM($F$9:F51)/G51</f>
        <v>#DIV/0!</v>
      </c>
    </row>
    <row r="52" customFormat="false" ht="20.15" hidden="false" customHeight="true" outlineLevel="0" collapsed="false">
      <c r="A52" s="11" t="n">
        <v>44</v>
      </c>
      <c r="B52" s="23"/>
      <c r="C52" s="31"/>
      <c r="D52" s="24"/>
      <c r="E52" s="26" t="n">
        <f aca="false">IF(ISBLANK(D52)=TRUE(),0,VLOOKUP(D52,'Lookup Table'!$B$3:$C$15,2,FALSE()))</f>
        <v>0</v>
      </c>
      <c r="F52" s="26" t="n">
        <f aca="false">E52*C52</f>
        <v>0</v>
      </c>
      <c r="G52" s="1" t="n">
        <f aca="false">G51+C52</f>
        <v>0</v>
      </c>
      <c r="H52" s="27" t="e">
        <f aca="false">SUM($F$9:F52)/G52</f>
        <v>#DIV/0!</v>
      </c>
    </row>
    <row r="53" customFormat="false" ht="20.15" hidden="false" customHeight="true" outlineLevel="0" collapsed="false">
      <c r="A53" s="11" t="n">
        <v>45</v>
      </c>
      <c r="B53" s="23"/>
      <c r="C53" s="31"/>
      <c r="D53" s="24"/>
      <c r="E53" s="26" t="n">
        <f aca="false">IF(ISBLANK(D53)=TRUE(),0,VLOOKUP(D53,'Lookup Table'!$B$3:$C$15,2,FALSE()))</f>
        <v>0</v>
      </c>
      <c r="F53" s="26" t="n">
        <f aca="false">E53*C53</f>
        <v>0</v>
      </c>
      <c r="G53" s="1" t="n">
        <f aca="false">G52+C53</f>
        <v>0</v>
      </c>
      <c r="H53" s="27" t="e">
        <f aca="false">SUM($F$9:F53)/G53</f>
        <v>#DIV/0!</v>
      </c>
    </row>
    <row r="54" customFormat="false" ht="20.15" hidden="false" customHeight="true" outlineLevel="0" collapsed="false">
      <c r="A54" s="11" t="n">
        <v>46</v>
      </c>
      <c r="B54" s="23"/>
      <c r="C54" s="31"/>
      <c r="D54" s="24"/>
      <c r="E54" s="26" t="n">
        <f aca="false">IF(ISBLANK(D54)=TRUE(),0,VLOOKUP(D54,'Lookup Table'!$B$3:$C$15,2,FALSE()))</f>
        <v>0</v>
      </c>
      <c r="F54" s="26" t="n">
        <f aca="false">E54*C54</f>
        <v>0</v>
      </c>
      <c r="G54" s="1" t="n">
        <f aca="false">G53+C54</f>
        <v>0</v>
      </c>
      <c r="H54" s="27" t="e">
        <f aca="false">SUM($F$9:F54)/G54</f>
        <v>#DIV/0!</v>
      </c>
    </row>
    <row r="55" customFormat="false" ht="20.15" hidden="false" customHeight="true" outlineLevel="0" collapsed="false">
      <c r="A55" s="11" t="n">
        <v>47</v>
      </c>
      <c r="B55" s="23"/>
      <c r="C55" s="31"/>
      <c r="D55" s="24"/>
      <c r="E55" s="26" t="n">
        <f aca="false">IF(ISBLANK(D55)=TRUE(),0,VLOOKUP(D55,'Lookup Table'!$B$3:$C$15,2,FALSE()))</f>
        <v>0</v>
      </c>
      <c r="F55" s="26" t="n">
        <f aca="false">E55*C55</f>
        <v>0</v>
      </c>
      <c r="G55" s="1" t="n">
        <f aca="false">G54+C55</f>
        <v>0</v>
      </c>
      <c r="H55" s="27" t="e">
        <f aca="false">SUM($F$9:F55)/G55</f>
        <v>#DIV/0!</v>
      </c>
    </row>
    <row r="56" customFormat="false" ht="20.15" hidden="false" customHeight="true" outlineLevel="0" collapsed="false">
      <c r="A56" s="11" t="n">
        <v>48</v>
      </c>
      <c r="B56" s="23"/>
      <c r="C56" s="31"/>
      <c r="D56" s="24"/>
      <c r="E56" s="26" t="n">
        <f aca="false">IF(ISBLANK(D56)=TRUE(),0,VLOOKUP(D56,'Lookup Table'!$B$3:$C$15,2,FALSE()))</f>
        <v>0</v>
      </c>
      <c r="F56" s="26" t="n">
        <f aca="false">E56*C56</f>
        <v>0</v>
      </c>
      <c r="G56" s="1" t="n">
        <f aca="false">G55+C56</f>
        <v>0</v>
      </c>
      <c r="H56" s="27" t="e">
        <f aca="false">SUM($F$9:F56)/G56</f>
        <v>#DIV/0!</v>
      </c>
    </row>
    <row r="57" customFormat="false" ht="20.15" hidden="false" customHeight="true" outlineLevel="0" collapsed="false">
      <c r="A57" s="11" t="n">
        <v>49</v>
      </c>
      <c r="B57" s="23"/>
      <c r="C57" s="31"/>
      <c r="D57" s="24"/>
      <c r="E57" s="26" t="n">
        <f aca="false">IF(ISBLANK(D57)=TRUE(),0,VLOOKUP(D57,'Lookup Table'!$B$3:$C$15,2,FALSE()))</f>
        <v>0</v>
      </c>
      <c r="F57" s="26" t="n">
        <f aca="false">E57*C57</f>
        <v>0</v>
      </c>
      <c r="G57" s="1" t="n">
        <f aca="false">G56+C57</f>
        <v>0</v>
      </c>
      <c r="H57" s="27" t="e">
        <f aca="false">SUM($F$9:F57)/G57</f>
        <v>#DIV/0!</v>
      </c>
    </row>
    <row r="58" customFormat="false" ht="20.15" hidden="false" customHeight="true" outlineLevel="0" collapsed="false">
      <c r="A58" s="11" t="n">
        <v>50</v>
      </c>
      <c r="B58" s="23"/>
      <c r="C58" s="31"/>
      <c r="D58" s="24"/>
      <c r="E58" s="26" t="n">
        <f aca="false">IF(ISBLANK(D58)=TRUE(),0,VLOOKUP(D58,'Lookup Table'!$B$3:$C$15,2,FALSE()))</f>
        <v>0</v>
      </c>
      <c r="F58" s="26" t="n">
        <f aca="false">E58*C58</f>
        <v>0</v>
      </c>
      <c r="G58" s="1" t="n">
        <f aca="false">G57+C58</f>
        <v>0</v>
      </c>
      <c r="H58" s="27" t="e">
        <f aca="false">SUM($F$9:F58)/G58</f>
        <v>#DIV/0!</v>
      </c>
    </row>
    <row r="59" customFormat="false" ht="20.15" hidden="false" customHeight="true" outlineLevel="0" collapsed="false">
      <c r="A59" s="11" t="n">
        <v>51</v>
      </c>
      <c r="B59" s="23"/>
      <c r="C59" s="31"/>
      <c r="D59" s="24"/>
      <c r="E59" s="26" t="n">
        <f aca="false">IF(ISBLANK(D59)=TRUE(),0,VLOOKUP(D59,'Lookup Table'!$B$3:$C$15,2,FALSE()))</f>
        <v>0</v>
      </c>
      <c r="F59" s="26" t="n">
        <f aca="false">E59*C59</f>
        <v>0</v>
      </c>
      <c r="G59" s="1" t="n">
        <f aca="false">G58+C59</f>
        <v>0</v>
      </c>
      <c r="H59" s="27" t="e">
        <f aca="false">SUM($F$9:F59)/G59</f>
        <v>#DIV/0!</v>
      </c>
    </row>
    <row r="60" customFormat="false" ht="20.15" hidden="false" customHeight="true" outlineLevel="0" collapsed="false">
      <c r="A60" s="11" t="n">
        <v>52</v>
      </c>
      <c r="B60" s="23"/>
      <c r="C60" s="31"/>
      <c r="D60" s="24"/>
      <c r="E60" s="26" t="n">
        <f aca="false">IF(ISBLANK(D60)=TRUE(),0,VLOOKUP(D60,'Lookup Table'!$B$3:$C$15,2,FALSE()))</f>
        <v>0</v>
      </c>
      <c r="F60" s="26" t="n">
        <f aca="false">E60*C60</f>
        <v>0</v>
      </c>
      <c r="G60" s="1" t="n">
        <f aca="false">G59+C60</f>
        <v>0</v>
      </c>
      <c r="H60" s="27" t="e">
        <f aca="false">SUM($F$9:F60)/G60</f>
        <v>#DIV/0!</v>
      </c>
    </row>
    <row r="61" customFormat="false" ht="20.15" hidden="false" customHeight="true" outlineLevel="0" collapsed="false">
      <c r="A61" s="11" t="n">
        <v>53</v>
      </c>
      <c r="B61" s="23"/>
      <c r="C61" s="31"/>
      <c r="D61" s="24"/>
      <c r="E61" s="26" t="n">
        <f aca="false">IF(ISBLANK(D61)=TRUE(),0,VLOOKUP(D61,'Lookup Table'!$B$3:$C$15,2,FALSE()))</f>
        <v>0</v>
      </c>
      <c r="F61" s="26" t="n">
        <f aca="false">E61*C61</f>
        <v>0</v>
      </c>
      <c r="G61" s="1" t="n">
        <f aca="false">G60+C61</f>
        <v>0</v>
      </c>
      <c r="H61" s="27" t="e">
        <f aca="false">SUM($F$9:F61)/G61</f>
        <v>#DIV/0!</v>
      </c>
    </row>
    <row r="62" customFormat="false" ht="20.15" hidden="false" customHeight="true" outlineLevel="0" collapsed="false">
      <c r="A62" s="11" t="n">
        <v>54</v>
      </c>
      <c r="B62" s="23"/>
      <c r="C62" s="31"/>
      <c r="D62" s="24"/>
      <c r="E62" s="26" t="n">
        <f aca="false">IF(ISBLANK(D62)=TRUE(),0,VLOOKUP(D62,'Lookup Table'!$B$3:$C$15,2,FALSE()))</f>
        <v>0</v>
      </c>
      <c r="F62" s="26" t="n">
        <f aca="false">E62*C62</f>
        <v>0</v>
      </c>
      <c r="G62" s="1" t="n">
        <f aca="false">G61+C62</f>
        <v>0</v>
      </c>
      <c r="H62" s="27" t="e">
        <f aca="false">SUM($F$9:F62)/G62</f>
        <v>#DIV/0!</v>
      </c>
    </row>
    <row r="63" customFormat="false" ht="20.15" hidden="false" customHeight="true" outlineLevel="0" collapsed="false">
      <c r="A63" s="11" t="n">
        <v>55</v>
      </c>
      <c r="B63" s="23"/>
      <c r="C63" s="31"/>
      <c r="D63" s="24"/>
      <c r="E63" s="26" t="n">
        <f aca="false">IF(ISBLANK(D63)=TRUE(),0,VLOOKUP(D63,'Lookup Table'!$B$3:$C$15,2,FALSE()))</f>
        <v>0</v>
      </c>
      <c r="F63" s="26" t="n">
        <f aca="false">E63*C63</f>
        <v>0</v>
      </c>
      <c r="G63" s="1" t="n">
        <f aca="false">G62+C63</f>
        <v>0</v>
      </c>
      <c r="H63" s="27" t="e">
        <f aca="false">SUM($F$9:F63)/G63</f>
        <v>#DIV/0!</v>
      </c>
    </row>
    <row r="64" customFormat="false" ht="20.15" hidden="false" customHeight="true" outlineLevel="0" collapsed="false">
      <c r="A64" s="11" t="n">
        <v>56</v>
      </c>
      <c r="B64" s="23"/>
      <c r="C64" s="31"/>
      <c r="D64" s="24"/>
      <c r="E64" s="26" t="n">
        <f aca="false">IF(ISBLANK(D64)=TRUE(),0,VLOOKUP(D64,'Lookup Table'!$B$3:$C$15,2,FALSE()))</f>
        <v>0</v>
      </c>
      <c r="F64" s="26" t="n">
        <f aca="false">E64*C64</f>
        <v>0</v>
      </c>
      <c r="G64" s="1" t="n">
        <f aca="false">G63+C64</f>
        <v>0</v>
      </c>
      <c r="H64" s="27" t="e">
        <f aca="false">SUM($F$9:F64)/G64</f>
        <v>#DIV/0!</v>
      </c>
    </row>
    <row r="65" customFormat="false" ht="20.15" hidden="false" customHeight="true" outlineLevel="0" collapsed="false">
      <c r="A65" s="11" t="n">
        <v>57</v>
      </c>
      <c r="B65" s="23"/>
      <c r="C65" s="31"/>
      <c r="D65" s="24"/>
      <c r="E65" s="26" t="n">
        <f aca="false">IF(ISBLANK(D65)=TRUE(),0,VLOOKUP(D65,'Lookup Table'!$B$3:$C$15,2,FALSE()))</f>
        <v>0</v>
      </c>
      <c r="F65" s="26" t="n">
        <f aca="false">E65*C65</f>
        <v>0</v>
      </c>
      <c r="G65" s="1" t="n">
        <f aca="false">G64+C65</f>
        <v>0</v>
      </c>
      <c r="H65" s="27" t="e">
        <f aca="false">SUM($F$9:F65)/G65</f>
        <v>#DIV/0!</v>
      </c>
    </row>
    <row r="66" customFormat="false" ht="20.15" hidden="false" customHeight="true" outlineLevel="0" collapsed="false">
      <c r="A66" s="11" t="n">
        <v>58</v>
      </c>
      <c r="B66" s="23"/>
      <c r="C66" s="31"/>
      <c r="D66" s="24"/>
      <c r="E66" s="26" t="n">
        <f aca="false">IF(ISBLANK(D66)=TRUE(),0,VLOOKUP(D66,'Lookup Table'!$B$3:$C$15,2,FALSE()))</f>
        <v>0</v>
      </c>
      <c r="F66" s="26" t="n">
        <f aca="false">E66*C66</f>
        <v>0</v>
      </c>
      <c r="G66" s="1" t="n">
        <f aca="false">G65+C66</f>
        <v>0</v>
      </c>
      <c r="H66" s="27" t="e">
        <f aca="false">SUM($F$9:F66)/G66</f>
        <v>#DIV/0!</v>
      </c>
    </row>
    <row r="67" customFormat="false" ht="20.15" hidden="false" customHeight="true" outlineLevel="0" collapsed="false">
      <c r="A67" s="11" t="n">
        <v>59</v>
      </c>
      <c r="B67" s="23"/>
      <c r="C67" s="31"/>
      <c r="D67" s="24"/>
      <c r="E67" s="26" t="n">
        <f aca="false">IF(ISBLANK(D67)=TRUE(),0,VLOOKUP(D67,'Lookup Table'!$B$3:$C$15,2,FALSE()))</f>
        <v>0</v>
      </c>
      <c r="F67" s="26" t="n">
        <f aca="false">E67*C67</f>
        <v>0</v>
      </c>
      <c r="G67" s="1" t="n">
        <f aca="false">G66+C67</f>
        <v>0</v>
      </c>
      <c r="H67" s="27" t="e">
        <f aca="false">SUM($F$9:F67)/G67</f>
        <v>#DIV/0!</v>
      </c>
    </row>
    <row r="68" customFormat="false" ht="20.15" hidden="false" customHeight="true" outlineLevel="0" collapsed="false">
      <c r="A68" s="11" t="n">
        <v>60</v>
      </c>
      <c r="B68" s="23"/>
      <c r="C68" s="33"/>
      <c r="D68" s="34"/>
      <c r="E68" s="26" t="n">
        <f aca="false">IF(ISBLANK(D68)=TRUE(),0,VLOOKUP(D68,'Lookup Table'!$B$3:$C$15,2,FALSE()))</f>
        <v>0</v>
      </c>
      <c r="F68" s="26" t="n">
        <f aca="false">E68*C68</f>
        <v>0</v>
      </c>
      <c r="G68" s="1" t="n">
        <f aca="false">G67+C68</f>
        <v>0</v>
      </c>
      <c r="H68" s="27" t="e">
        <f aca="false">SUM($F$9:F68)/G68</f>
        <v>#DIV/0!</v>
      </c>
    </row>
    <row r="69" customFormat="false" ht="20.15" hidden="false" customHeight="true" outlineLevel="0" collapsed="false">
      <c r="A69" s="11"/>
      <c r="B69" s="35"/>
      <c r="C69" s="36"/>
      <c r="D69" s="37"/>
      <c r="E69" s="26"/>
      <c r="F69" s="26"/>
      <c r="H69" s="27"/>
    </row>
    <row r="70" customFormat="false" ht="20.15" hidden="false" customHeight="true" outlineLevel="0" collapsed="false">
      <c r="A70" s="11"/>
      <c r="B70" s="35"/>
      <c r="C70" s="36"/>
      <c r="D70" s="37"/>
      <c r="E70" s="26"/>
      <c r="F70" s="26"/>
      <c r="H70" s="27"/>
    </row>
    <row r="71" customFormat="false" ht="20.15" hidden="false" customHeight="true" outlineLevel="0" collapsed="false">
      <c r="A71" s="11"/>
      <c r="B71" s="35"/>
      <c r="C71" s="36"/>
      <c r="D71" s="37"/>
      <c r="E71" s="26"/>
      <c r="F71" s="26"/>
      <c r="H71" s="27"/>
    </row>
    <row r="72" customFormat="false" ht="20.15" hidden="false" customHeight="true" outlineLevel="0" collapsed="false">
      <c r="A72" s="11"/>
      <c r="B72" s="38" t="s">
        <v>10</v>
      </c>
      <c r="C72" s="39"/>
      <c r="D72" s="40"/>
      <c r="E72" s="41"/>
      <c r="F72" s="42"/>
      <c r="G72" s="9"/>
      <c r="H72" s="10"/>
    </row>
    <row r="73" customFormat="false" ht="20.15" hidden="false" customHeight="true" outlineLevel="0" collapsed="false">
      <c r="A73" s="11"/>
      <c r="B73" s="38"/>
      <c r="C73" s="14"/>
      <c r="D73" s="43"/>
      <c r="E73" s="26"/>
      <c r="F73" s="26"/>
      <c r="G73" s="9"/>
      <c r="H73" s="10"/>
    </row>
    <row r="74" customFormat="false" ht="20.15" hidden="false" customHeight="true" outlineLevel="0" collapsed="false">
      <c r="A74" s="44"/>
      <c r="B74" s="45" t="s">
        <v>11</v>
      </c>
      <c r="C74" s="4"/>
      <c r="D74" s="4"/>
      <c r="E74" s="4"/>
      <c r="F74" s="46"/>
      <c r="G74" s="3"/>
      <c r="H74" s="47"/>
    </row>
    <row r="75" customFormat="false" ht="20.15" hidden="false" customHeight="true" outlineLevel="0" collapsed="false">
      <c r="B75" s="48"/>
      <c r="C75" s="1"/>
      <c r="D75" s="1"/>
      <c r="E75" s="1"/>
      <c r="F75" s="1"/>
    </row>
    <row r="76" customFormat="false" ht="12.5" hidden="false" customHeight="false" outlineLevel="0" collapsed="false">
      <c r="B76" s="48"/>
      <c r="C76" s="1"/>
      <c r="D76" s="1"/>
      <c r="E76" s="1"/>
      <c r="F76" s="1"/>
    </row>
    <row r="77" customFormat="false" ht="12.5" hidden="false" customHeight="false" outlineLevel="0" collapsed="false">
      <c r="B77" s="48"/>
      <c r="C77" s="1"/>
      <c r="D77" s="1"/>
      <c r="E77" s="1"/>
      <c r="F77" s="1"/>
    </row>
    <row r="78" customFormat="false" ht="12.5" hidden="false" customHeight="false" outlineLevel="0" collapsed="false">
      <c r="B78" s="48"/>
      <c r="C78" s="1"/>
      <c r="D78" s="1"/>
      <c r="E78" s="1"/>
      <c r="F78" s="1"/>
    </row>
    <row r="79" customFormat="false" ht="12.5" hidden="false" customHeight="false" outlineLevel="0" collapsed="false">
      <c r="B79" s="48"/>
      <c r="C79" s="1"/>
      <c r="D79" s="1"/>
      <c r="E79" s="1"/>
      <c r="F79" s="1"/>
    </row>
  </sheetData>
  <mergeCells count="5">
    <mergeCell ref="A1:H1"/>
    <mergeCell ref="A2:C2"/>
    <mergeCell ref="F2:H3"/>
    <mergeCell ref="A4:C4"/>
    <mergeCell ref="C74:E74"/>
  </mergeCells>
  <dataValidations count="3">
    <dataValidation allowBlank="true" error="Please enter a whole number between &quot;0&quot; and &quot;9&quot;." errorStyle="stop" errorTitle="Credits" operator="between" showDropDown="false" showErrorMessage="true" showInputMessage="false" sqref="C9:C68" type="none">
      <formula1>0</formula1>
      <formula2>0</formula2>
    </dataValidation>
    <dataValidation allowBlank="true" errorStyle="stop" operator="between" showDropDown="false" showErrorMessage="true" showInputMessage="false" sqref="D10:D68" type="list">
      <formula1>Grades</formula1>
      <formula2>0</formula2>
    </dataValidation>
    <dataValidation allowBlank="true" error="Please enter a valid grade from the drop down list." errorStyle="stop" operator="between" showDropDown="false" showErrorMessage="true" showInputMessage="false" sqref="D9" type="list">
      <formula1>Grades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.44"/>
    <col collapsed="false" customWidth="false" hidden="true" outlineLevel="0" max="7" min="5" style="0" width="8.81"/>
  </cols>
  <sheetData>
    <row r="1" customFormat="false" ht="13" hidden="false" customHeight="false" outlineLevel="0" collapsed="false"/>
    <row r="2" customFormat="false" ht="27" hidden="false" customHeight="true" outlineLevel="0" collapsed="false">
      <c r="B2" s="49" t="s">
        <v>12</v>
      </c>
      <c r="C2" s="49"/>
      <c r="E2" s="49" t="s">
        <v>13</v>
      </c>
      <c r="F2" s="49"/>
      <c r="G2" s="49"/>
    </row>
    <row r="3" customFormat="false" ht="12.5" hidden="false" customHeight="false" outlineLevel="0" collapsed="false">
      <c r="B3" s="50" t="s">
        <v>14</v>
      </c>
      <c r="C3" s="51" t="n">
        <v>4.33</v>
      </c>
      <c r="E3" s="52" t="s">
        <v>15</v>
      </c>
      <c r="F3" s="53" t="s">
        <v>16</v>
      </c>
      <c r="G3" s="54" t="s">
        <v>17</v>
      </c>
    </row>
    <row r="4" customFormat="false" ht="12.5" hidden="false" customHeight="false" outlineLevel="0" collapsed="false">
      <c r="B4" s="55" t="s">
        <v>18</v>
      </c>
      <c r="C4" s="56" t="n">
        <v>4</v>
      </c>
      <c r="E4" s="57" t="n">
        <v>0</v>
      </c>
      <c r="F4" s="58" t="n">
        <v>0</v>
      </c>
      <c r="G4" s="59" t="s">
        <v>19</v>
      </c>
    </row>
    <row r="5" customFormat="false" ht="12.5" hidden="false" customHeight="false" outlineLevel="0" collapsed="false">
      <c r="B5" s="55" t="s">
        <v>20</v>
      </c>
      <c r="C5" s="56" t="n">
        <v>3.67</v>
      </c>
      <c r="E5" s="57" t="n">
        <v>0</v>
      </c>
      <c r="F5" s="58" t="n">
        <v>49.4</v>
      </c>
      <c r="G5" s="59" t="s">
        <v>21</v>
      </c>
    </row>
    <row r="6" customFormat="false" ht="12.5" hidden="false" customHeight="false" outlineLevel="0" collapsed="false">
      <c r="B6" s="55" t="s">
        <v>22</v>
      </c>
      <c r="C6" s="56" t="n">
        <v>3.33</v>
      </c>
      <c r="E6" s="57" t="n">
        <v>49.5</v>
      </c>
      <c r="F6" s="58" t="n">
        <v>54.4</v>
      </c>
      <c r="G6" s="59" t="s">
        <v>23</v>
      </c>
    </row>
    <row r="7" customFormat="false" ht="12.5" hidden="false" customHeight="false" outlineLevel="0" collapsed="false">
      <c r="B7" s="60" t="s">
        <v>24</v>
      </c>
      <c r="C7" s="61" t="n">
        <v>3</v>
      </c>
      <c r="E7" s="0" t="n">
        <v>54.5</v>
      </c>
      <c r="F7" s="0" t="n">
        <v>59.4</v>
      </c>
      <c r="G7" s="1" t="s">
        <v>25</v>
      </c>
    </row>
    <row r="8" customFormat="false" ht="12.5" hidden="false" customHeight="false" outlineLevel="0" collapsed="false">
      <c r="B8" s="60" t="s">
        <v>26</v>
      </c>
      <c r="C8" s="61" t="n">
        <v>2.67</v>
      </c>
      <c r="E8" s="57" t="n">
        <v>59.5</v>
      </c>
      <c r="F8" s="58" t="n">
        <v>64.4</v>
      </c>
      <c r="G8" s="59" t="s">
        <v>27</v>
      </c>
    </row>
    <row r="9" customFormat="false" ht="12.5" hidden="false" customHeight="false" outlineLevel="0" collapsed="false">
      <c r="B9" s="60" t="s">
        <v>28</v>
      </c>
      <c r="C9" s="61" t="n">
        <v>2.33</v>
      </c>
      <c r="E9" s="62" t="n">
        <v>64.5</v>
      </c>
      <c r="F9" s="63" t="n">
        <v>69.4</v>
      </c>
      <c r="G9" s="64" t="s">
        <v>29</v>
      </c>
    </row>
    <row r="10" customFormat="false" ht="12.5" hidden="false" customHeight="false" outlineLevel="0" collapsed="false">
      <c r="B10" s="60" t="s">
        <v>30</v>
      </c>
      <c r="C10" s="61" t="n">
        <v>2</v>
      </c>
      <c r="E10" s="62" t="n">
        <v>69.5</v>
      </c>
      <c r="F10" s="63" t="n">
        <v>72.4</v>
      </c>
      <c r="G10" s="64" t="s">
        <v>31</v>
      </c>
    </row>
    <row r="11" customFormat="false" ht="12.5" hidden="false" customHeight="false" outlineLevel="0" collapsed="false">
      <c r="B11" s="60" t="s">
        <v>32</v>
      </c>
      <c r="C11" s="61" t="n">
        <v>1.67</v>
      </c>
      <c r="E11" s="62" t="n">
        <v>72.5</v>
      </c>
      <c r="F11" s="63" t="n">
        <v>76.4</v>
      </c>
      <c r="G11" s="64" t="s">
        <v>33</v>
      </c>
    </row>
    <row r="12" customFormat="false" ht="13" hidden="false" customHeight="false" outlineLevel="0" collapsed="false">
      <c r="B12" s="65" t="s">
        <v>34</v>
      </c>
      <c r="C12" s="61" t="n">
        <v>1</v>
      </c>
      <c r="E12" s="62" t="n">
        <v>76.5</v>
      </c>
      <c r="F12" s="63" t="n">
        <v>79.4</v>
      </c>
      <c r="G12" s="64" t="s">
        <v>35</v>
      </c>
      <c r="H12" s="66" t="s">
        <v>36</v>
      </c>
    </row>
    <row r="13" s="67" customFormat="true" ht="12.5" hidden="false" customHeight="false" outlineLevel="0" collapsed="false">
      <c r="B13" s="68" t="s">
        <v>37</v>
      </c>
      <c r="C13" s="69" t="n">
        <v>1</v>
      </c>
      <c r="E13" s="70"/>
      <c r="F13" s="71"/>
      <c r="G13" s="72"/>
      <c r="H13" s="67" t="s">
        <v>38</v>
      </c>
    </row>
    <row r="14" customFormat="false" ht="12.5" hidden="false" customHeight="false" outlineLevel="0" collapsed="false">
      <c r="B14" s="60" t="s">
        <v>39</v>
      </c>
      <c r="C14" s="61" t="n">
        <v>0</v>
      </c>
      <c r="E14" s="62" t="n">
        <v>79.5</v>
      </c>
      <c r="F14" s="63" t="n">
        <v>84.4</v>
      </c>
      <c r="G14" s="64" t="s">
        <v>40</v>
      </c>
    </row>
    <row r="15" customFormat="false" ht="13" hidden="false" customHeight="false" outlineLevel="0" collapsed="false">
      <c r="B15" s="73" t="s">
        <v>41</v>
      </c>
      <c r="C15" s="74" t="n">
        <v>0</v>
      </c>
      <c r="E15" s="62" t="n">
        <v>84.5</v>
      </c>
      <c r="F15" s="63" t="n">
        <v>89.4</v>
      </c>
      <c r="G15" s="64" t="s">
        <v>42</v>
      </c>
    </row>
    <row r="16" customFormat="false" ht="13" hidden="false" customHeight="false" outlineLevel="0" collapsed="false">
      <c r="E16" s="75" t="n">
        <v>89.5</v>
      </c>
      <c r="F16" s="76" t="n">
        <v>100</v>
      </c>
      <c r="G16" s="77" t="s">
        <v>43</v>
      </c>
    </row>
  </sheetData>
  <mergeCells count="2">
    <mergeCell ref="B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5:30:15Z</dcterms:created>
  <dc:creator>Windows 98</dc:creator>
  <dc:description/>
  <dc:language>en-US</dc:language>
  <cp:lastModifiedBy>Li, Shuhui</cp:lastModifiedBy>
  <cp:lastPrinted>2007-05-18T22:12:56Z</cp:lastPrinted>
  <dcterms:modified xsi:type="dcterms:W3CDTF">2023-09-19T2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HifYwGBIQCr/vVW3mvKrAG9LSZuSYY91</vt:lpwstr>
  </property>
  <property fmtid="{D5CDD505-2E9C-101B-9397-08002B2CF9AE}" pid="5" name="docIndexRef">
    <vt:lpwstr>90bd1275-0259-494f-9ad0-3d10420328b5</vt:lpwstr>
  </property>
</Properties>
</file>